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ÖNEMSEL GİDERLER HESAPLAMA FORMU</t>
  </si>
  <si>
    <t xml:space="preserve">Poliçe no</t>
  </si>
  <si>
    <t xml:space="preserve">Başlangıç tarihi</t>
  </si>
  <si>
    <t xml:space="preserve">Poliçe türü</t>
  </si>
  <si>
    <t xml:space="preserve">Bitiş tarihi</t>
  </si>
  <si>
    <t xml:space="preserve">Açıklama</t>
  </si>
  <si>
    <t xml:space="preserve">Gün sayısı</t>
  </si>
  <si>
    <t xml:space="preserve">Toplam tutar</t>
  </si>
  <si>
    <t xml:space="preserve">Birim TL / Gün</t>
  </si>
  <si>
    <t xml:space="preserve">Geçici Vergi Dönemi</t>
  </si>
  <si>
    <t xml:space="preserve">Sıra</t>
  </si>
  <si>
    <t xml:space="preserve">Dönem</t>
  </si>
  <si>
    <t xml:space="preserve">Gün</t>
  </si>
  <si>
    <t xml:space="preserve">Aylık Tutar</t>
  </si>
  <si>
    <t xml:space="preserve">Dönem Tutarı</t>
  </si>
  <si>
    <t xml:space="preserve">Dönemi</t>
  </si>
  <si>
    <t xml:space="preserve">Kalan Gü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@"/>
    <numFmt numFmtId="167" formatCode="dd/mm/yyyy"/>
    <numFmt numFmtId="168" formatCode="_-* #,##0\ _T_L_-;\-* #,##0\ _T_L_-;_-* \-??\ _T_L_-;_-@_-"/>
    <numFmt numFmtId="169" formatCode="_-* #,##0.0000\ _T_L_-;\-* #,##0.0000\ _T_L_-;_-* \-??\ _T_L_-;_-@_-"/>
    <numFmt numFmtId="170" formatCode="[$-41F]yyyy&quot; - &quot;mmmm;@"/>
    <numFmt numFmtId="171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333399"/>
      </top>
      <bottom style="thin">
        <color rgb="FF0066CC"/>
      </bottom>
      <diagonal/>
    </border>
    <border diagonalUp="false" diagonalDown="false">
      <left/>
      <right/>
      <top style="double">
        <color rgb="FF333399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333399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3.56"/>
    <col collapsed="false" customWidth="true" hidden="false" outlineLevel="0" max="7" min="7" style="1" width="15.13"/>
    <col collapsed="false" customWidth="true" hidden="false" outlineLevel="0" max="8" min="8" style="1" width="15.56"/>
    <col collapsed="false" customWidth="false" hidden="true" outlineLevel="0" max="9" min="9" style="1" width="9.14"/>
    <col collapsed="false" customWidth="true" hidden="true" outlineLevel="0" max="10" min="10" style="1" width="9.56"/>
    <col collapsed="false" customWidth="true" hidden="true" outlineLevel="0" max="11" min="11" style="1" width="7.42"/>
    <col collapsed="false" customWidth="true" hidden="true" outlineLevel="0" max="12" min="12" style="1" width="1.99"/>
    <col collapsed="false" customWidth="true" hidden="false" outlineLevel="0" max="13" min="13" style="1" width="2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B4" s="4" t="s">
        <v>1</v>
      </c>
      <c r="C4" s="4"/>
      <c r="D4" s="5"/>
      <c r="E4" s="5"/>
      <c r="G4" s="6" t="s">
        <v>2</v>
      </c>
      <c r="H4" s="7"/>
    </row>
    <row r="5" customFormat="false" ht="15" hidden="false" customHeight="false" outlineLevel="0" collapsed="false">
      <c r="B5" s="4" t="s">
        <v>3</v>
      </c>
      <c r="C5" s="4"/>
      <c r="D5" s="8"/>
      <c r="E5" s="8"/>
      <c r="G5" s="6" t="s">
        <v>4</v>
      </c>
      <c r="H5" s="9"/>
    </row>
    <row r="6" customFormat="false" ht="15" hidden="false" customHeight="false" outlineLevel="0" collapsed="false">
      <c r="B6" s="4" t="s">
        <v>5</v>
      </c>
      <c r="C6" s="4"/>
      <c r="D6" s="5"/>
      <c r="E6" s="5"/>
      <c r="G6" s="6" t="s">
        <v>6</v>
      </c>
      <c r="H6" s="10" t="n">
        <f aca="false">H5-H4</f>
        <v>0</v>
      </c>
    </row>
    <row r="7" customFormat="false" ht="15" hidden="false" customHeight="false" outlineLevel="0" collapsed="false">
      <c r="B7" s="4" t="s">
        <v>7</v>
      </c>
      <c r="C7" s="4"/>
      <c r="D7" s="11"/>
      <c r="E7" s="11"/>
      <c r="G7" s="6" t="s">
        <v>8</v>
      </c>
      <c r="H7" s="12" t="e">
        <f aca="false">D7/H6</f>
        <v>#DIV/0!</v>
      </c>
    </row>
    <row r="9" customFormat="false" ht="15" hidden="false" customHeight="false" outlineLevel="0" collapsed="false">
      <c r="G9" s="13" t="s">
        <v>9</v>
      </c>
      <c r="H9" s="13"/>
      <c r="I9" s="14"/>
    </row>
    <row r="10" customFormat="false" ht="15" hidden="false" customHeight="false" outlineLevel="0" collapsed="false">
      <c r="B10" s="13" t="s">
        <v>10</v>
      </c>
      <c r="C10" s="13" t="s">
        <v>11</v>
      </c>
      <c r="D10" s="13" t="s">
        <v>12</v>
      </c>
      <c r="E10" s="13" t="s">
        <v>13</v>
      </c>
      <c r="F10" s="13"/>
      <c r="G10" s="13" t="s">
        <v>14</v>
      </c>
      <c r="H10" s="13" t="s">
        <v>15</v>
      </c>
      <c r="I10" s="1" t="s">
        <v>16</v>
      </c>
    </row>
    <row r="11" customFormat="false" ht="15" hidden="false" customHeight="false" outlineLevel="0" collapsed="false">
      <c r="B11" s="15" t="n">
        <v>1</v>
      </c>
      <c r="C11" s="16" t="n">
        <f aca="false">H4</f>
        <v>0</v>
      </c>
      <c r="D11" s="17" t="n">
        <f aca="false">IF(AND(YEAR(H5)=YEAR(H4),MONTH(H5)=MONTH(H4)),H6,DATE(YEAR(C11),MONTH(C11)+1,1)-C11)</f>
        <v>0</v>
      </c>
      <c r="E11" s="18" t="e">
        <f aca="false">D11*$H$7</f>
        <v>#DIV/0!</v>
      </c>
      <c r="F11" s="18"/>
      <c r="G11" s="19" t="e">
        <f aca="false">IF(J11=1,K11,0)</f>
        <v>#DIV/0!</v>
      </c>
      <c r="H11" s="20" t="str">
        <f aca="false">IF(J11=1,YEAR(C11)&amp;" - "&amp;L11,"")</f>
        <v>1899 - 4</v>
      </c>
      <c r="I11" s="1" t="n">
        <f aca="false">+H6-D11</f>
        <v>0</v>
      </c>
      <c r="J11" s="1" t="n">
        <f aca="false">IF(OR(MONTH(C11)=3,MONTH(C11)=6,MONTH(C11)=9,MONTH(C11)=12),1,0)</f>
        <v>1</v>
      </c>
      <c r="K11" s="1" t="e">
        <f aca="false">IF(J10=1,E11,E11+K10)</f>
        <v>#DIV/0!</v>
      </c>
      <c r="L11" s="1" t="n">
        <f aca="false">IF(MONTH(C11)=1,1,0)+IF(MONTH(C11)=2,1,0)+IF(MONTH(C11)=3,1,0)+IF(MONTH(C11)=4,2,0)+IF(MONTH(C11)=5,2,0)+IF(MONTH(C11)=6,2,0)+IF(MONTH(C11)=7,3,0)+IF(MONTH(C11)=8,3,0)+IF(MONTH(C11)=9,3,0)+IF(MONTH(C11)=10,4,0)+IF(MONTH(C11)=11,4,0)+IF(MONTH(C11)=12,4,0)</f>
        <v>4</v>
      </c>
    </row>
    <row r="12" customFormat="false" ht="15" hidden="false" customHeight="false" outlineLevel="0" collapsed="false">
      <c r="B12" s="21" t="n">
        <v>2</v>
      </c>
      <c r="C12" s="22" t="n">
        <f aca="false">DATE(YEAR(C11),MONTH(C11)+1,1)</f>
        <v>2</v>
      </c>
      <c r="D12" s="23" t="n">
        <f aca="false">IF((DATE(YEAR(C12),MONTH(C12)+1,1)-C12)&lt;I11,DATE(YEAR(C12),MONTH(C12)+1,1)-C12,I11)</f>
        <v>0</v>
      </c>
      <c r="E12" s="24" t="e">
        <f aca="false">D12*$H$7</f>
        <v>#DIV/0!</v>
      </c>
      <c r="F12" s="24"/>
      <c r="G12" s="25" t="n">
        <f aca="false">IF(J12=1,K12,0)</f>
        <v>0</v>
      </c>
      <c r="H12" s="26" t="str">
        <f aca="false">IF(J12=1,YEAR(C12)&amp;" - "&amp;L12,"")</f>
        <v/>
      </c>
      <c r="I12" s="1" t="n">
        <f aca="false">+I11-D12</f>
        <v>0</v>
      </c>
      <c r="J12" s="1" t="n">
        <f aca="false">IF(OR(MONTH(C12)=3,MONTH(C12)=6,MONTH(C12)=9,MONTH(C12)=12),1,0)</f>
        <v>0</v>
      </c>
      <c r="K12" s="1" t="e">
        <f aca="false">IF(J11=1,E12,E12+K11)</f>
        <v>#DIV/0!</v>
      </c>
      <c r="L12" s="1" t="n">
        <f aca="false">IF(MONTH(C12)=1,1,0)+IF(MONTH(C12)=2,1,0)+IF(MONTH(C12)=3,1,0)+IF(MONTH(C12)=4,2,0)+IF(MONTH(C12)=5,2,0)+IF(MONTH(C12)=6,2,0)+IF(MONTH(C12)=7,3,0)+IF(MONTH(C12)=8,3,0)+IF(MONTH(C12)=9,3,0)+IF(MONTH(C12)=10,4,0)+IF(MONTH(C12)=11,4,0)+IF(MONTH(C12)=12,4,0)</f>
        <v>1</v>
      </c>
    </row>
    <row r="13" customFormat="false" ht="15" hidden="false" customHeight="false" outlineLevel="0" collapsed="false">
      <c r="B13" s="27" t="n">
        <v>3</v>
      </c>
      <c r="C13" s="28" t="n">
        <f aca="false">DATE(YEAR(C12),MONTH(C12)+1,1)</f>
        <v>33</v>
      </c>
      <c r="D13" s="29" t="n">
        <f aca="false">IF((DATE(YEAR(C13),MONTH(C13)+1,1)-C13)&lt;I12,DATE(YEAR(C13),MONTH(C13)+1,1)-C13,I12)</f>
        <v>0</v>
      </c>
      <c r="E13" s="30" t="e">
        <f aca="false">D13*$H$7</f>
        <v>#DIV/0!</v>
      </c>
      <c r="F13" s="30"/>
      <c r="G13" s="31" t="n">
        <f aca="false">IF(J13=1,K13,0)</f>
        <v>0</v>
      </c>
      <c r="H13" s="32" t="str">
        <f aca="false">IF(J13=1,YEAR(C13)&amp;" - "&amp;L13,"")</f>
        <v/>
      </c>
      <c r="I13" s="1" t="n">
        <f aca="false">+I12-D13</f>
        <v>0</v>
      </c>
      <c r="J13" s="1" t="n">
        <f aca="false">IF(OR(MONTH(C13)=3,MONTH(C13)=6,MONTH(C13)=9,MONTH(C13)=12),1,0)</f>
        <v>0</v>
      </c>
      <c r="K13" s="1" t="e">
        <f aca="false">IF(J12=1,E13,E13+K12)</f>
        <v>#DIV/0!</v>
      </c>
      <c r="L13" s="1" t="n">
        <f aca="false">IF(MONTH(C13)=1,1,0)+IF(MONTH(C13)=2,1,0)+IF(MONTH(C13)=3,1,0)+IF(MONTH(C13)=4,2,0)+IF(MONTH(C13)=5,2,0)+IF(MONTH(C13)=6,2,0)+IF(MONTH(C13)=7,3,0)+IF(MONTH(C13)=8,3,0)+IF(MONTH(C13)=9,3,0)+IF(MONTH(C13)=10,4,0)+IF(MONTH(C13)=11,4,0)+IF(MONTH(C13)=12,4,0)</f>
        <v>1</v>
      </c>
    </row>
    <row r="14" customFormat="false" ht="15" hidden="false" customHeight="false" outlineLevel="0" collapsed="false">
      <c r="B14" s="21" t="n">
        <v>4</v>
      </c>
      <c r="C14" s="22" t="n">
        <f aca="false">DATE(YEAR(C13),MONTH(C13)+1,1)</f>
        <v>61</v>
      </c>
      <c r="D14" s="23" t="n">
        <f aca="false">IF((DATE(YEAR(C14),MONTH(C14)+1,1)-C14)&lt;I13,DATE(YEAR(C14),MONTH(C14)+1,1)-C14,I13)</f>
        <v>0</v>
      </c>
      <c r="E14" s="24" t="e">
        <f aca="false">D14*$H$7</f>
        <v>#DIV/0!</v>
      </c>
      <c r="F14" s="24"/>
      <c r="G14" s="25" t="e">
        <f aca="false">IF(J14=1,K14,0)</f>
        <v>#DIV/0!</v>
      </c>
      <c r="H14" s="26" t="str">
        <f aca="false">IF(J14=1,YEAR(C14)&amp;" - "&amp;L14,"")</f>
        <v>1900 - 1</v>
      </c>
      <c r="I14" s="1" t="n">
        <f aca="false">+I13-D14</f>
        <v>0</v>
      </c>
      <c r="J14" s="1" t="n">
        <f aca="false">IF(OR(MONTH(C14)=3,MONTH(C14)=6,MONTH(C14)=9,MONTH(C14)=12),1,0)</f>
        <v>1</v>
      </c>
      <c r="K14" s="1" t="e">
        <f aca="false">IF(J13=1,E14,E14+K13)</f>
        <v>#DIV/0!</v>
      </c>
      <c r="L14" s="1" t="n">
        <f aca="false">IF(MONTH(C14)=1,1,0)+IF(MONTH(C14)=2,1,0)+IF(MONTH(C14)=3,1,0)+IF(MONTH(C14)=4,2,0)+IF(MONTH(C14)=5,2,0)+IF(MONTH(C14)=6,2,0)+IF(MONTH(C14)=7,3,0)+IF(MONTH(C14)=8,3,0)+IF(MONTH(C14)=9,3,0)+IF(MONTH(C14)=10,4,0)+IF(MONTH(C14)=11,4,0)+IF(MONTH(C14)=12,4,0)</f>
        <v>1</v>
      </c>
    </row>
    <row r="15" customFormat="false" ht="15" hidden="false" customHeight="false" outlineLevel="0" collapsed="false">
      <c r="B15" s="27" t="n">
        <v>5</v>
      </c>
      <c r="C15" s="28" t="n">
        <f aca="false">DATE(YEAR(C14),MONTH(C14)+1,1)</f>
        <v>92</v>
      </c>
      <c r="D15" s="29" t="n">
        <f aca="false">IF((DATE(YEAR(C15),MONTH(C15)+1,1)-C15)&lt;I14,DATE(YEAR(C15),MONTH(C15)+1,1)-C15,I14)</f>
        <v>0</v>
      </c>
      <c r="E15" s="30" t="e">
        <f aca="false">D15*$H$7</f>
        <v>#DIV/0!</v>
      </c>
      <c r="F15" s="30"/>
      <c r="G15" s="31" t="n">
        <f aca="false">IF(J15=1,K15,0)</f>
        <v>0</v>
      </c>
      <c r="H15" s="32" t="str">
        <f aca="false">IF(J15=1,YEAR(C15)&amp;" - "&amp;L15,"")</f>
        <v/>
      </c>
      <c r="I15" s="1" t="n">
        <f aca="false">+I14-D15</f>
        <v>0</v>
      </c>
      <c r="J15" s="1" t="n">
        <f aca="false">IF(OR(MONTH(C15)=3,MONTH(C15)=6,MONTH(C15)=9,MONTH(C15)=12),1,0)</f>
        <v>0</v>
      </c>
      <c r="K15" s="1" t="e">
        <f aca="false">IF(J14=1,E15,E15+K14)</f>
        <v>#DIV/0!</v>
      </c>
      <c r="L15" s="1" t="n">
        <f aca="false">IF(MONTH(C15)=1,1,0)+IF(MONTH(C15)=2,1,0)+IF(MONTH(C15)=3,1,0)+IF(MONTH(C15)=4,2,0)+IF(MONTH(C15)=5,2,0)+IF(MONTH(C15)=6,2,0)+IF(MONTH(C15)=7,3,0)+IF(MONTH(C15)=8,3,0)+IF(MONTH(C15)=9,3,0)+IF(MONTH(C15)=10,4,0)+IF(MONTH(C15)=11,4,0)+IF(MONTH(C15)=12,4,0)</f>
        <v>2</v>
      </c>
    </row>
    <row r="16" customFormat="false" ht="15" hidden="false" customHeight="false" outlineLevel="0" collapsed="false">
      <c r="B16" s="21" t="n">
        <v>6</v>
      </c>
      <c r="C16" s="22" t="n">
        <f aca="false">DATE(YEAR(C15),MONTH(C15)+1,1)</f>
        <v>122</v>
      </c>
      <c r="D16" s="23" t="n">
        <f aca="false">IF((DATE(YEAR(C16),MONTH(C16)+1,1)-C16)&lt;I15,DATE(YEAR(C16),MONTH(C16)+1,1)-C16,I15)</f>
        <v>0</v>
      </c>
      <c r="E16" s="24" t="e">
        <f aca="false">D16*$H$7</f>
        <v>#DIV/0!</v>
      </c>
      <c r="F16" s="24"/>
      <c r="G16" s="25" t="n">
        <f aca="false">IF(J16=1,K16,0)</f>
        <v>0</v>
      </c>
      <c r="H16" s="26" t="str">
        <f aca="false">IF(J16=1,YEAR(C16)&amp;" - "&amp;L16,"")</f>
        <v/>
      </c>
      <c r="I16" s="1" t="n">
        <f aca="false">+I15-D16</f>
        <v>0</v>
      </c>
      <c r="J16" s="1" t="n">
        <f aca="false">IF(OR(MONTH(C16)=3,MONTH(C16)=6,MONTH(C16)=9,MONTH(C16)=12),1,0)</f>
        <v>0</v>
      </c>
      <c r="K16" s="1" t="e">
        <f aca="false">IF(J15=1,E16,E16+K15)</f>
        <v>#DIV/0!</v>
      </c>
      <c r="L16" s="1" t="n">
        <f aca="false">IF(MONTH(C16)=1,1,0)+IF(MONTH(C16)=2,1,0)+IF(MONTH(C16)=3,1,0)+IF(MONTH(C16)=4,2,0)+IF(MONTH(C16)=5,2,0)+IF(MONTH(C16)=6,2,0)+IF(MONTH(C16)=7,3,0)+IF(MONTH(C16)=8,3,0)+IF(MONTH(C16)=9,3,0)+IF(MONTH(C16)=10,4,0)+IF(MONTH(C16)=11,4,0)+IF(MONTH(C16)=12,4,0)</f>
        <v>2</v>
      </c>
    </row>
    <row r="17" customFormat="false" ht="15" hidden="false" customHeight="false" outlineLevel="0" collapsed="false">
      <c r="B17" s="27" t="n">
        <v>7</v>
      </c>
      <c r="C17" s="28" t="n">
        <f aca="false">DATE(YEAR(C16),MONTH(C16)+1,1)</f>
        <v>153</v>
      </c>
      <c r="D17" s="29" t="n">
        <f aca="false">IF((DATE(YEAR(C17),MONTH(C17)+1,1)-C17)&lt;I16,DATE(YEAR(C17),MONTH(C17)+1,1)-C17,I16)</f>
        <v>0</v>
      </c>
      <c r="E17" s="30" t="e">
        <f aca="false">D17*$H$7</f>
        <v>#DIV/0!</v>
      </c>
      <c r="F17" s="30"/>
      <c r="G17" s="31" t="e">
        <f aca="false">IF(J17=1,K17,0)</f>
        <v>#DIV/0!</v>
      </c>
      <c r="H17" s="32" t="str">
        <f aca="false">IF(J17=1,YEAR(C17)&amp;" - "&amp;L17,"")</f>
        <v>1900 - 2</v>
      </c>
      <c r="I17" s="1" t="n">
        <f aca="false">+I16-D17</f>
        <v>0</v>
      </c>
      <c r="J17" s="1" t="n">
        <f aca="false">IF(OR(MONTH(C17)=3,MONTH(C17)=6,MONTH(C17)=9,MONTH(C17)=12),1,0)</f>
        <v>1</v>
      </c>
      <c r="K17" s="1" t="e">
        <f aca="false">IF(J16=1,E17,E17+K16)</f>
        <v>#DIV/0!</v>
      </c>
      <c r="L17" s="1" t="n">
        <f aca="false">IF(MONTH(C17)=1,1,0)+IF(MONTH(C17)=2,1,0)+IF(MONTH(C17)=3,1,0)+IF(MONTH(C17)=4,2,0)+IF(MONTH(C17)=5,2,0)+IF(MONTH(C17)=6,2,0)+IF(MONTH(C17)=7,3,0)+IF(MONTH(C17)=8,3,0)+IF(MONTH(C17)=9,3,0)+IF(MONTH(C17)=10,4,0)+IF(MONTH(C17)=11,4,0)+IF(MONTH(C17)=12,4,0)</f>
        <v>2</v>
      </c>
    </row>
    <row r="18" customFormat="false" ht="15" hidden="false" customHeight="false" outlineLevel="0" collapsed="false">
      <c r="B18" s="21" t="n">
        <v>8</v>
      </c>
      <c r="C18" s="22" t="n">
        <f aca="false">DATE(YEAR(C17),MONTH(C17)+1,1)</f>
        <v>183</v>
      </c>
      <c r="D18" s="23" t="n">
        <f aca="false">IF((DATE(YEAR(C18),MONTH(C18)+1,1)-C18)&lt;I17,DATE(YEAR(C18),MONTH(C18)+1,1)-C18,I17)</f>
        <v>0</v>
      </c>
      <c r="E18" s="24" t="e">
        <f aca="false">D18*$H$7</f>
        <v>#DIV/0!</v>
      </c>
      <c r="F18" s="24"/>
      <c r="G18" s="25" t="n">
        <f aca="false">IF(J18=1,K18,0)</f>
        <v>0</v>
      </c>
      <c r="H18" s="26" t="str">
        <f aca="false">IF(J18=1,YEAR(C18)&amp;" - "&amp;L18,"")</f>
        <v/>
      </c>
      <c r="I18" s="1" t="n">
        <f aca="false">+I17-D18</f>
        <v>0</v>
      </c>
      <c r="J18" s="1" t="n">
        <f aca="false">IF(OR(MONTH(C18)=3,MONTH(C18)=6,MONTH(C18)=9,MONTH(C18)=12),1,0)</f>
        <v>0</v>
      </c>
      <c r="K18" s="1" t="e">
        <f aca="false">IF(J17=1,E18,E18+K17)</f>
        <v>#DIV/0!</v>
      </c>
      <c r="L18" s="1" t="n">
        <f aca="false">IF(MONTH(C18)=1,1,0)+IF(MONTH(C18)=2,1,0)+IF(MONTH(C18)=3,1,0)+IF(MONTH(C18)=4,2,0)+IF(MONTH(C18)=5,2,0)+IF(MONTH(C18)=6,2,0)+IF(MONTH(C18)=7,3,0)+IF(MONTH(C18)=8,3,0)+IF(MONTH(C18)=9,3,0)+IF(MONTH(C18)=10,4,0)+IF(MONTH(C18)=11,4,0)+IF(MONTH(C18)=12,4,0)</f>
        <v>3</v>
      </c>
    </row>
    <row r="19" customFormat="false" ht="15" hidden="false" customHeight="false" outlineLevel="0" collapsed="false">
      <c r="B19" s="27" t="n">
        <v>9</v>
      </c>
      <c r="C19" s="28" t="n">
        <f aca="false">DATE(YEAR(C18),MONTH(C18)+1,1)</f>
        <v>214</v>
      </c>
      <c r="D19" s="23" t="n">
        <f aca="false">IF((DATE(YEAR(C19),MONTH(C19)+1,1)-C19)&lt;I18,DATE(YEAR(C19),MONTH(C19)+1,1)-C19,I18)</f>
        <v>0</v>
      </c>
      <c r="E19" s="30" t="e">
        <f aca="false">D19*$H$7</f>
        <v>#DIV/0!</v>
      </c>
      <c r="F19" s="30"/>
      <c r="G19" s="31" t="n">
        <f aca="false">IF(J19=1,K19,0)</f>
        <v>0</v>
      </c>
      <c r="H19" s="32" t="str">
        <f aca="false">IF(J19=1,YEAR(C19)&amp;" - "&amp;L19,"")</f>
        <v/>
      </c>
      <c r="I19" s="1" t="n">
        <f aca="false">+I18-D19</f>
        <v>0</v>
      </c>
      <c r="J19" s="1" t="n">
        <f aca="false">IF(OR(MONTH(C19)=3,MONTH(C19)=6,MONTH(C19)=9,MONTH(C19)=12),1,0)</f>
        <v>0</v>
      </c>
      <c r="K19" s="1" t="e">
        <f aca="false">IF(J18=1,E19,E19+K18)</f>
        <v>#DIV/0!</v>
      </c>
      <c r="L19" s="1" t="n">
        <f aca="false">IF(MONTH(C19)=1,1,0)+IF(MONTH(C19)=2,1,0)+IF(MONTH(C19)=3,1,0)+IF(MONTH(C19)=4,2,0)+IF(MONTH(C19)=5,2,0)+IF(MONTH(C19)=6,2,0)+IF(MONTH(C19)=7,3,0)+IF(MONTH(C19)=8,3,0)+IF(MONTH(C19)=9,3,0)+IF(MONTH(C19)=10,4,0)+IF(MONTH(C19)=11,4,0)+IF(MONTH(C19)=12,4,0)</f>
        <v>3</v>
      </c>
    </row>
    <row r="20" customFormat="false" ht="15" hidden="false" customHeight="false" outlineLevel="0" collapsed="false">
      <c r="B20" s="21" t="n">
        <v>10</v>
      </c>
      <c r="C20" s="22" t="n">
        <f aca="false">DATE(YEAR(C19),MONTH(C19)+1,1)</f>
        <v>245</v>
      </c>
      <c r="D20" s="23" t="n">
        <f aca="false">IF((DATE(YEAR(C20),MONTH(C20)+1,1)-C20)&lt;I19,DATE(YEAR(C20),MONTH(C20)+1,1)-C20,I19)</f>
        <v>0</v>
      </c>
      <c r="E20" s="24" t="e">
        <f aca="false">D20*$H$7</f>
        <v>#DIV/0!</v>
      </c>
      <c r="F20" s="24"/>
      <c r="G20" s="25" t="e">
        <f aca="false">IF(J20=1,K20,0)</f>
        <v>#DIV/0!</v>
      </c>
      <c r="H20" s="26" t="str">
        <f aca="false">IF(J20=1,YEAR(C20)&amp;" - "&amp;L20,"")</f>
        <v>1900 - 3</v>
      </c>
      <c r="I20" s="1" t="n">
        <f aca="false">+I19-D20</f>
        <v>0</v>
      </c>
      <c r="J20" s="1" t="n">
        <f aca="false">IF(OR(MONTH(C20)=3,MONTH(C20)=6,MONTH(C20)=9,MONTH(C20)=12),1,0)</f>
        <v>1</v>
      </c>
      <c r="K20" s="1" t="e">
        <f aca="false">IF(J19=1,E20,E20+K19)</f>
        <v>#DIV/0!</v>
      </c>
      <c r="L20" s="1" t="n">
        <f aca="false">IF(MONTH(C20)=1,1,0)+IF(MONTH(C20)=2,1,0)+IF(MONTH(C20)=3,1,0)+IF(MONTH(C20)=4,2,0)+IF(MONTH(C20)=5,2,0)+IF(MONTH(C20)=6,2,0)+IF(MONTH(C20)=7,3,0)+IF(MONTH(C20)=8,3,0)+IF(MONTH(C20)=9,3,0)+IF(MONTH(C20)=10,4,0)+IF(MONTH(C20)=11,4,0)+IF(MONTH(C20)=12,4,0)</f>
        <v>3</v>
      </c>
    </row>
    <row r="21" customFormat="false" ht="15" hidden="false" customHeight="false" outlineLevel="0" collapsed="false">
      <c r="B21" s="27" t="n">
        <v>11</v>
      </c>
      <c r="C21" s="28" t="n">
        <f aca="false">DATE(YEAR(C20),MONTH(C20)+1,1)</f>
        <v>275</v>
      </c>
      <c r="D21" s="29" t="n">
        <f aca="false">IF((DATE(YEAR(C21),MONTH(C21)+1,1)-C21)&lt;I20,DATE(YEAR(C21),MONTH(C21)+1,1)-C21,I20)</f>
        <v>0</v>
      </c>
      <c r="E21" s="30" t="e">
        <f aca="false">D21*$H$7</f>
        <v>#DIV/0!</v>
      </c>
      <c r="F21" s="30"/>
      <c r="G21" s="31" t="n">
        <f aca="false">IF(J21=1,K21,0)</f>
        <v>0</v>
      </c>
      <c r="H21" s="32" t="str">
        <f aca="false">IF(J21=1,YEAR(C21)&amp;" - "&amp;L21,"")</f>
        <v/>
      </c>
      <c r="I21" s="1" t="n">
        <f aca="false">+I20-D21</f>
        <v>0</v>
      </c>
      <c r="J21" s="1" t="n">
        <f aca="false">IF(OR(MONTH(C21)=3,MONTH(C21)=6,MONTH(C21)=9,MONTH(C21)=12),1,0)</f>
        <v>0</v>
      </c>
      <c r="K21" s="1" t="e">
        <f aca="false">IF(J20=1,E21,E21+K20)</f>
        <v>#DIV/0!</v>
      </c>
      <c r="L21" s="1" t="n">
        <f aca="false">IF(MONTH(C21)=1,1,0)+IF(MONTH(C21)=2,1,0)+IF(MONTH(C21)=3,1,0)+IF(MONTH(C21)=4,2,0)+IF(MONTH(C21)=5,2,0)+IF(MONTH(C21)=6,2,0)+IF(MONTH(C21)=7,3,0)+IF(MONTH(C21)=8,3,0)+IF(MONTH(C21)=9,3,0)+IF(MONTH(C21)=10,4,0)+IF(MONTH(C21)=11,4,0)+IF(MONTH(C21)=12,4,0)</f>
        <v>4</v>
      </c>
    </row>
    <row r="22" customFormat="false" ht="15" hidden="false" customHeight="false" outlineLevel="0" collapsed="false">
      <c r="B22" s="21" t="n">
        <v>12</v>
      </c>
      <c r="C22" s="22" t="n">
        <f aca="false">+C21+D21</f>
        <v>275</v>
      </c>
      <c r="D22" s="23" t="n">
        <f aca="false">IF((DATE(YEAR(C22),MONTH(C22)+1,1)-C22)&lt;I21,DATE(YEAR(C22),MONTH(C22)+1,1)-C22,I21)</f>
        <v>0</v>
      </c>
      <c r="E22" s="24" t="e">
        <f aca="false">D22*$H$7</f>
        <v>#DIV/0!</v>
      </c>
      <c r="F22" s="24"/>
      <c r="G22" s="25" t="n">
        <f aca="false">IF(J22=1,K22,0)</f>
        <v>0</v>
      </c>
      <c r="H22" s="26" t="str">
        <f aca="false">IF(J22=1,YEAR(C22)&amp;" - "&amp;L22,"")</f>
        <v/>
      </c>
      <c r="I22" s="1" t="n">
        <f aca="false">+I21-D22</f>
        <v>0</v>
      </c>
      <c r="J22" s="1" t="n">
        <f aca="false">IF(OR(MONTH(C22)=3,MONTH(C22)=6,MONTH(C22)=9,MONTH(C22)=12),1,0)</f>
        <v>0</v>
      </c>
      <c r="K22" s="1" t="e">
        <f aca="false">IF(J21=1,E22,E22+K21)</f>
        <v>#DIV/0!</v>
      </c>
      <c r="L22" s="1" t="n">
        <f aca="false">IF(MONTH(C22)=1,1,0)+IF(MONTH(C22)=2,1,0)+IF(MONTH(C22)=3,1,0)+IF(MONTH(C22)=4,2,0)+IF(MONTH(C22)=5,2,0)+IF(MONTH(C22)=6,2,0)+IF(MONTH(C22)=7,3,0)+IF(MONTH(C22)=8,3,0)+IF(MONTH(C22)=9,3,0)+IF(MONTH(C22)=10,4,0)+IF(MONTH(C22)=11,4,0)+IF(MONTH(C22)=12,4,0)</f>
        <v>4</v>
      </c>
    </row>
    <row r="23" customFormat="false" ht="15.75" hidden="false" customHeight="false" outlineLevel="0" collapsed="false">
      <c r="B23" s="27" t="n">
        <v>13</v>
      </c>
      <c r="C23" s="28" t="n">
        <f aca="false">+C22+D22</f>
        <v>275</v>
      </c>
      <c r="D23" s="29" t="n">
        <f aca="false">IF((DATE(YEAR(C23),MONTH(C23)+1,1)-C23)&lt;I22,DATE(YEAR(C23),MONTH(C23)+1,1)-C23,I22)</f>
        <v>0</v>
      </c>
      <c r="E23" s="30" t="e">
        <f aca="false">D23*$H$7</f>
        <v>#DIV/0!</v>
      </c>
      <c r="F23" s="30"/>
      <c r="G23" s="31" t="e">
        <f aca="false">K23</f>
        <v>#DIV/0!</v>
      </c>
      <c r="H23" s="32" t="e">
        <f aca="false">IF(E23=0,"",YEAR(C23)&amp;" - "&amp;L23)</f>
        <v>#DIV/0!</v>
      </c>
      <c r="J23" s="1" t="n">
        <f aca="false">IF(OR(MONTH(C23)=3,MONTH(C23)=6,MONTH(C23)=9,MONTH(C23)=12),1,0)</f>
        <v>0</v>
      </c>
      <c r="K23" s="1" t="e">
        <f aca="false">IF(J22=1,E23,E23+K22)</f>
        <v>#DIV/0!</v>
      </c>
      <c r="L23" s="1" t="n">
        <f aca="false">IF(MONTH(C23)=1,1,0)+IF(MONTH(C23)=2,1,0)+IF(MONTH(C23)=3,1,0)+IF(MONTH(C23)=4,2,0)+IF(MONTH(C23)=5,2,0)+IF(MONTH(C23)=6,2,0)+IF(MONTH(C23)=7,3,0)+IF(MONTH(C23)=8,3,0)+IF(MONTH(C23)=9,3,0)+IF(MONTH(C23)=10,4,0)+IF(MONTH(C23)=11,4,0)+IF(MONTH(C23)=12,4,0)</f>
        <v>4</v>
      </c>
    </row>
    <row r="24" customFormat="false" ht="15.75" hidden="false" customHeight="false" outlineLevel="0" collapsed="false">
      <c r="B24" s="33"/>
      <c r="C24" s="34"/>
      <c r="D24" s="35" t="n">
        <f aca="false">SUM(D11:D23)</f>
        <v>0</v>
      </c>
      <c r="E24" s="36" t="e">
        <f aca="false">SUM(E11:F23)</f>
        <v>#DIV/0!</v>
      </c>
      <c r="F24" s="36"/>
      <c r="G24" s="36" t="e">
        <f aca="false">SUM(G11:G23)</f>
        <v>#DIV/0!</v>
      </c>
      <c r="H24" s="37"/>
    </row>
    <row r="25" s="1" customFormat="true" ht="15" hidden="false" customHeight="false" outlineLevel="0" collapsed="false">
      <c r="B25" s="38"/>
      <c r="C25" s="38"/>
      <c r="D25" s="39"/>
      <c r="E25" s="40"/>
      <c r="F25" s="40"/>
      <c r="G25" s="40"/>
      <c r="H25" s="38"/>
    </row>
    <row r="26" customFormat="false" ht="15" hidden="false" customHeight="false" outlineLevel="0" collapsed="false">
      <c r="B26" s="0"/>
    </row>
  </sheetData>
  <mergeCells count="27">
    <mergeCell ref="B1:J1"/>
    <mergeCell ref="B2:H2"/>
    <mergeCell ref="B4:C4"/>
    <mergeCell ref="D4:E4"/>
    <mergeCell ref="B5:C5"/>
    <mergeCell ref="D5:E5"/>
    <mergeCell ref="B6:C6"/>
    <mergeCell ref="D6:E6"/>
    <mergeCell ref="B7:C7"/>
    <mergeCell ref="D7:E7"/>
    <mergeCell ref="E9:F9"/>
    <mergeCell ref="G9:H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dataValidations count="1">
    <dataValidation allowBlank="true" errorStyle="stop" operator="between" showDropDown="false" showErrorMessage="true" showInputMessage="false" sqref="D5:E5" type="list">
      <formula1>"Kasko sigortası,Trafik sigortası,Diğer"</formula1>
      <formula2>0</formula2>
    </dataValidation>
  </dataValidations>
  <printOptions headings="false" gridLines="false" gridLinesSet="true" horizontalCentered="false" verticalCentered="false"/>
  <pageMargins left="0.45" right="0.7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6:50:41Z</dcterms:created>
  <dc:creator>Halil</dc:creator>
  <dc:description/>
  <dc:language>en-US</dc:language>
  <cp:lastModifiedBy>Ersel Doğan DURSUN</cp:lastModifiedBy>
  <cp:lastPrinted>2021-10-13T07:38:42Z</cp:lastPrinted>
  <dcterms:modified xsi:type="dcterms:W3CDTF">2022-04-14T13:59:54Z</dcterms:modified>
  <cp:revision>0</cp:revision>
  <dc:subject/>
  <dc:title/>
</cp:coreProperties>
</file>